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true" localSheetId="0" name="_xlnm._FilterDatabase" vbProcedure="false">Táblázat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Úthálózat                                                                         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Állami belterületi közutak hossza [km]</t>
  </si>
  <si>
    <t xml:space="preserve">na. </t>
  </si>
  <si>
    <t xml:space="preserve">Állami közutak területe  [1000 m2]</t>
  </si>
  <si>
    <t xml:space="preserve">Külterületi kiépítettlen közutak hossza [km]</t>
  </si>
  <si>
    <t xml:space="preserve">Külterületi kiépített közutak hossza [km]</t>
  </si>
  <si>
    <t xml:space="preserve">Külterület közútak hossza összesen [km]</t>
  </si>
  <si>
    <t xml:space="preserve">Belterületi burkolatlan közút hossza (km)</t>
  </si>
  <si>
    <t xml:space="preserve">Belterületi burkolt közutak hossza [km]</t>
  </si>
  <si>
    <t xml:space="preserve">Belterületi közút hossza összesen (km)</t>
  </si>
  <si>
    <t xml:space="preserve">Bel- és külterületi közút hossza összesen [km]</t>
  </si>
  <si>
    <t xml:space="preserve">Játszóterek, tornapályák, pihenőhelyek száma [db]</t>
  </si>
  <si>
    <t xml:space="preserve">Játszóterek, tornapályák, pihenőhelyek területe   [m2]</t>
  </si>
  <si>
    <t xml:space="preserve">Önkormányzati kiépített járda hossza  [km]</t>
  </si>
  <si>
    <t xml:space="preserve">Önkormányzati kiépítetlen járda hossza [km]</t>
  </si>
  <si>
    <t xml:space="preserve">Gyalogút és járda hossza [km]</t>
  </si>
  <si>
    <t xml:space="preserve">Önkormányzati kerékpárút, közös gyalog- és kerékpárút hossza [km]</t>
  </si>
  <si>
    <t xml:space="preserve">Önkormányzati kiépített út és köztér területe [1000 m2]</t>
  </si>
  <si>
    <t xml:space="preserve">Összes zöldterület területe  [m2]</t>
  </si>
  <si>
    <t xml:space="preserve">Forrás:</t>
  </si>
  <si>
    <t xml:space="preserve">Központi Statisztikai Hivatal (KSH) /Területi statisztikai adatok rendszere/Kommunális ellátás, környezet;</t>
  </si>
  <si>
    <t xml:space="preserve">Helyi közutak adatai (Magyar Közút Nonprofit Zrt.)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008000"/>
      <name val="Arial Unicode MS"/>
      <family val="2"/>
      <charset val="238"/>
    </font>
    <font>
      <b val="true"/>
      <sz val="10"/>
      <color rgb="FF333399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4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72286922765"/>
          <c:y val="0.0221332705439134"/>
          <c:w val="0.963902891245148"/>
          <c:h val="0.7987991523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Állami belterületi közutak hossza [km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Q$1</c:f>
              <c:strCache>
                <c:ptCount val="1"/>
                <c:pt idx="0">
                  <c:v>2017.</c:v>
                </c:pt>
              </c:strCache>
            </c:strRef>
          </c:cat>
          <c:val>
            <c:numRef>
              <c:f>Táblázat!$Q$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Táblázat!$A$6</c:f>
              <c:strCache>
                <c:ptCount val="1"/>
                <c:pt idx="0">
                  <c:v>Külterület közútak hossza összesen [km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Q$1</c:f>
              <c:strCache>
                <c:ptCount val="1"/>
                <c:pt idx="0">
                  <c:v>2017.</c:v>
                </c:pt>
              </c:strCache>
            </c:strRef>
          </c:cat>
          <c:val>
            <c:numRef>
              <c:f>Táblázat!$Q$6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ser>
          <c:idx val="2"/>
          <c:order val="2"/>
          <c:tx>
            <c:strRef>
              <c:f>Táblázat!$A$9</c:f>
              <c:strCache>
                <c:ptCount val="1"/>
                <c:pt idx="0">
                  <c:v>Belterületi közút hossza összesen (k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Q$1</c:f>
              <c:strCache>
                <c:ptCount val="1"/>
                <c:pt idx="0">
                  <c:v>2017.</c:v>
                </c:pt>
              </c:strCache>
            </c:strRef>
          </c:cat>
          <c:val>
            <c:numRef>
              <c:f>Táblázat!$Q$9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gapWidth val="219"/>
        <c:overlap val="-27"/>
        <c:axId val="64477980"/>
        <c:axId val="65853869"/>
      </c:barChart>
      <c:catAx>
        <c:axId val="64477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53869"/>
        <c:crossesAt val="0"/>
        <c:auto val="1"/>
        <c:lblAlgn val="ctr"/>
        <c:lblOffset val="100"/>
        <c:noMultiLvlLbl val="0"/>
      </c:catAx>
      <c:valAx>
        <c:axId val="65853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77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9557911814126"/>
          <c:y val="0.79832823169296"/>
          <c:w val="0.854394808505707"/>
          <c:h val="0.157876147869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ülterületi utak 2017.</a:t>
            </a:r>
          </a:p>
        </c:rich>
      </c:tx>
      <c:layout>
        <c:manualLayout>
          <c:xMode val="edge"/>
          <c:yMode val="edge"/>
          <c:x val="0.3212513159873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305609866145"/>
          <c:y val="0.181579637890318"/>
          <c:w val="0.350579034441269"/>
          <c:h val="0.575964313828392"/>
        </c:manualLayout>
      </c:layout>
      <c:pieChart>
        <c:varyColors val="1"/>
        <c:ser>
          <c:idx val="0"/>
          <c:order val="0"/>
          <c:tx>
            <c:strRef>
              <c:f>Táblázat!$Q$1</c:f>
              <c:strCache>
                <c:ptCount val="1"/>
                <c:pt idx="0">
                  <c:v>2017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4:$A$5</c:f>
              <c:strCache>
                <c:ptCount val="2"/>
                <c:pt idx="0">
                  <c:v>Külterületi kiépítettlen közutak hossza [km]</c:v>
                </c:pt>
                <c:pt idx="1">
                  <c:v>Külterületi kiépített közutak hossza [km]</c:v>
                </c:pt>
              </c:strCache>
            </c:strRef>
          </c:cat>
          <c:val>
            <c:numRef>
              <c:f>Táblázat!$Q$4:$Q$5</c:f>
              <c:numCache>
                <c:formatCode>General</c:formatCode>
                <c:ptCount val="2"/>
                <c:pt idx="0">
                  <c:v>197</c:v>
                </c:pt>
                <c:pt idx="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510151902542"/>
          <c:y val="0.776305431645238"/>
          <c:w val="0.594224695442924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lterületi utak 2017.</a:t>
            </a:r>
          </a:p>
        </c:rich>
      </c:tx>
      <c:layout>
        <c:manualLayout>
          <c:xMode val="edge"/>
          <c:yMode val="edge"/>
          <c:x val="0.3232064972176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305609866145"/>
          <c:y val="0.181603464112321"/>
          <c:w val="0.350579034441269"/>
          <c:h val="0.575908673402441"/>
        </c:manualLayout>
      </c:layout>
      <c:pieChart>
        <c:varyColors val="1"/>
        <c:ser>
          <c:idx val="0"/>
          <c:order val="0"/>
          <c:tx>
            <c:strRef>
              <c:f>Táblázat!$Q$1</c:f>
              <c:strCache>
                <c:ptCount val="1"/>
                <c:pt idx="0">
                  <c:v>2017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7:$A$8</c:f>
              <c:strCache>
                <c:ptCount val="2"/>
                <c:pt idx="0">
                  <c:v>Belterületi burkolatlan közút hossza (km)</c:v>
                </c:pt>
                <c:pt idx="1">
                  <c:v>Belterületi burkolt közutak hossza [km]</c:v>
                </c:pt>
              </c:strCache>
            </c:strRef>
          </c:cat>
          <c:val>
            <c:numRef>
              <c:f>Táblázat!$Q$7:$Q$8</c:f>
              <c:numCache>
                <c:formatCode>General</c:formatCode>
                <c:ptCount val="2"/>
                <c:pt idx="0">
                  <c:v>3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6509249511205"/>
          <c:y val="0.863534969164152"/>
          <c:w val="0.896676191908558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19</xdr:row>
      <xdr:rowOff>114480</xdr:rowOff>
    </xdr:from>
    <xdr:to>
      <xdr:col>14</xdr:col>
      <xdr:colOff>209880</xdr:colOff>
      <xdr:row>38</xdr:row>
      <xdr:rowOff>95400</xdr:rowOff>
    </xdr:to>
    <xdr:graphicFrame>
      <xdr:nvGraphicFramePr>
        <xdr:cNvPr id="0" name="Diagram 1"/>
        <xdr:cNvGraphicFramePr/>
      </xdr:nvGraphicFramePr>
      <xdr:xfrm>
        <a:off x="2931480" y="3191040"/>
        <a:ext cx="6212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0</xdr:row>
      <xdr:rowOff>152280</xdr:rowOff>
    </xdr:from>
    <xdr:to>
      <xdr:col>16</xdr:col>
      <xdr:colOff>309960</xdr:colOff>
      <xdr:row>17</xdr:row>
      <xdr:rowOff>143280</xdr:rowOff>
    </xdr:to>
    <xdr:graphicFrame>
      <xdr:nvGraphicFramePr>
        <xdr:cNvPr id="1" name="Diagram 3"/>
        <xdr:cNvGraphicFramePr/>
      </xdr:nvGraphicFramePr>
      <xdr:xfrm>
        <a:off x="5733720" y="1522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0</xdr:rowOff>
    </xdr:from>
    <xdr:to>
      <xdr:col>8</xdr:col>
      <xdr:colOff>359640</xdr:colOff>
      <xdr:row>17</xdr:row>
      <xdr:rowOff>152640</xdr:rowOff>
    </xdr:to>
    <xdr:graphicFrame>
      <xdr:nvGraphicFramePr>
        <xdr:cNvPr id="2" name="Diagram 4"/>
        <xdr:cNvGraphicFramePr/>
      </xdr:nvGraphicFramePr>
      <xdr:xfrm>
        <a:off x="67824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66240</xdr:rowOff>
    </xdr:from>
    <xdr:to>
      <xdr:col>20</xdr:col>
      <xdr:colOff>50400</xdr:colOff>
      <xdr:row>34</xdr:row>
      <xdr:rowOff>162000</xdr:rowOff>
    </xdr:to>
    <xdr:sp>
      <xdr:nvSpPr>
        <xdr:cNvPr id="3" name="Szövegdoboz 1"/>
        <xdr:cNvSpPr/>
      </xdr:nvSpPr>
      <xdr:spPr>
        <a:xfrm>
          <a:off x="119520" y="228240"/>
          <a:ext cx="12694320" cy="543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tar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személyek összessége, akik – függetlenül a rokoni kapcsolatoktól – közös jövedelmi, illetve fogyasztói közösséget képeznek, folyamatos életviteli költségeiket részben vagy egészben közösen visel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ármely, a jogszabály által meghatározott hulladékkategóriák valamelyikébe tartozó tárgy vagy anyag, amelytõl birtokosa megválik, megválni szándékozik, vagy megválni kötel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szelektív hulladékgyûjté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ulladék egyes alkotórészeinek elkülönített gyûjtés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elepülési folyékony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ennyvízelvezetõ hálózaton, illetve szennyvíztisztító telepen keresztül el nem vezetett szennyvíz, amely: - emberi tartózkodásra alkalmas épületek szennyvíztároló létesítményeinek és egyéb helyi közmûpótló berendezéseinek ürítésébõl, - a nem közüzemi csatorna- és árokrendszerekbõl, valamint - a gazdasági de nem termelési, technológiai eredetû tevékenységbõl származ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pülési szilárd hulladékn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inõsül a - háztartási hulladék: az emberek mindennapi élete során a lakásokban, valamint a pihenés, üdülés céljára használt helyiségekben és a lakóházak közös használatú helyiségeiben és területein, valamint az intézményekben keletkezõ, - közterületi hulladék: közforgalmú és zöldterületen keletkezõ, - háztartási hulladékhoz hasonló jellegû és összetételû hulladék: gazdasági vállalkozásoknál keletkezõ - külön jogszabályban meghatározott - veszélyesnek nem minõsülõ szilárd hulladé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égszennyezettsé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immisszió) a levegõben a levegõterhelés (emisszió) hatására kialakult légszennyezõ anyag koncentrációja, beleértve a légszennyezõ anyag adott idõtartam alatt felületekre történt kiülepedésé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csatornahálózat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özüzemi, illetve közüzemi jellegû szennyvízcsatorna-hálózatba bekapcsolt lakás, üdülõ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vízellátás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üdülõ amelynek a közmûhálózatba való bekötése a telekhatáron belül megtörtént, illetve a közmûves vízvétel lakáson belüli kifolyóval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9" min="4" style="0" width="7.56"/>
    <col collapsed="false" customWidth="true" hidden="false" outlineLevel="0" max="10" min="10" style="0" width="8.99"/>
    <col collapsed="false" customWidth="true" hidden="false" outlineLevel="0" max="12" min="12" style="0" width="9.14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3" t="s">
        <v>17</v>
      </c>
      <c r="B2" s="4" t="s">
        <v>18</v>
      </c>
      <c r="C2" s="4" t="s">
        <v>18</v>
      </c>
      <c r="D2" s="5" t="n">
        <v>12</v>
      </c>
      <c r="E2" s="5" t="n">
        <v>12</v>
      </c>
      <c r="F2" s="5" t="n">
        <v>12</v>
      </c>
      <c r="G2" s="5" t="n">
        <v>12</v>
      </c>
      <c r="H2" s="5" t="n">
        <v>12</v>
      </c>
      <c r="I2" s="5" t="n">
        <v>12.6</v>
      </c>
      <c r="J2" s="5" t="n">
        <v>12.7</v>
      </c>
      <c r="K2" s="5" t="n">
        <v>13</v>
      </c>
      <c r="L2" s="6" t="n">
        <v>8</v>
      </c>
      <c r="M2" s="6" t="n">
        <v>8</v>
      </c>
      <c r="N2" s="6" t="n">
        <v>8</v>
      </c>
      <c r="O2" s="6" t="n">
        <v>8</v>
      </c>
      <c r="P2" s="6" t="n">
        <v>8</v>
      </c>
      <c r="Q2" s="6" t="n">
        <v>8</v>
      </c>
    </row>
    <row r="3" customFormat="false" ht="12.75" hidden="false" customHeight="false" outlineLevel="0" collapsed="false">
      <c r="A3" s="7" t="s">
        <v>19</v>
      </c>
      <c r="B3" s="4" t="s">
        <v>18</v>
      </c>
      <c r="C3" s="4" t="s">
        <v>18</v>
      </c>
      <c r="D3" s="8" t="n">
        <v>102</v>
      </c>
      <c r="E3" s="8" t="n">
        <v>102</v>
      </c>
      <c r="F3" s="8" t="n">
        <v>102</v>
      </c>
      <c r="G3" s="5" t="n">
        <v>100</v>
      </c>
      <c r="H3" s="6" t="n">
        <v>101</v>
      </c>
      <c r="I3" s="6" t="n">
        <v>102.87</v>
      </c>
      <c r="J3" s="9" t="n">
        <v>104</v>
      </c>
      <c r="K3" s="10" t="n">
        <v>104</v>
      </c>
      <c r="L3" s="8" t="n">
        <v>54</v>
      </c>
      <c r="M3" s="6" t="n">
        <v>54</v>
      </c>
      <c r="N3" s="6" t="n">
        <v>54</v>
      </c>
      <c r="O3" s="6" t="n">
        <v>54</v>
      </c>
      <c r="P3" s="6" t="n">
        <v>54</v>
      </c>
      <c r="Q3" s="6" t="n">
        <v>54</v>
      </c>
    </row>
    <row r="4" customFormat="false" ht="12.75" hidden="false" customHeight="false" outlineLevel="0" collapsed="false">
      <c r="A4" s="11" t="s">
        <v>20</v>
      </c>
      <c r="B4" s="4" t="s">
        <v>18</v>
      </c>
      <c r="C4" s="6" t="n">
        <v>146.4</v>
      </c>
      <c r="D4" s="6" t="n">
        <v>146.4</v>
      </c>
      <c r="E4" s="6" t="n">
        <v>196.5</v>
      </c>
      <c r="F4" s="6" t="n">
        <v>196.5</v>
      </c>
      <c r="G4" s="6" t="n">
        <v>196.5</v>
      </c>
      <c r="H4" s="6" t="n">
        <v>196.5</v>
      </c>
      <c r="I4" s="6" t="n">
        <v>196.5</v>
      </c>
      <c r="J4" s="6" t="n">
        <v>196.5</v>
      </c>
      <c r="K4" s="6" t="n">
        <v>196.5</v>
      </c>
      <c r="L4" s="6" t="n">
        <v>196.5</v>
      </c>
      <c r="M4" s="6" t="n">
        <v>196.5</v>
      </c>
      <c r="N4" s="6" t="n">
        <v>196.5</v>
      </c>
      <c r="O4" s="6" t="n">
        <v>197</v>
      </c>
      <c r="P4" s="6" t="n">
        <v>197</v>
      </c>
      <c r="Q4" s="6" t="n">
        <v>197</v>
      </c>
    </row>
    <row r="5" customFormat="false" ht="12.75" hidden="false" customHeight="false" outlineLevel="0" collapsed="false">
      <c r="A5" s="11" t="s">
        <v>21</v>
      </c>
      <c r="B5" s="4" t="s">
        <v>18</v>
      </c>
      <c r="C5" s="6" t="n">
        <v>15.3</v>
      </c>
      <c r="D5" s="6" t="n">
        <v>15.3</v>
      </c>
      <c r="E5" s="6" t="n">
        <v>19.8</v>
      </c>
      <c r="F5" s="6" t="n">
        <v>19.8</v>
      </c>
      <c r="G5" s="6" t="n">
        <v>19.8</v>
      </c>
      <c r="H5" s="6" t="n">
        <v>19.8</v>
      </c>
      <c r="I5" s="6" t="n">
        <v>19.8</v>
      </c>
      <c r="J5" s="6" t="n">
        <v>19.8</v>
      </c>
      <c r="K5" s="6" t="n">
        <v>19.8</v>
      </c>
      <c r="L5" s="6" t="n">
        <v>19.8</v>
      </c>
      <c r="M5" s="6" t="n">
        <v>19.8</v>
      </c>
      <c r="N5" s="6" t="n">
        <v>19.8</v>
      </c>
      <c r="O5" s="6" t="n">
        <v>20</v>
      </c>
      <c r="P5" s="6" t="n">
        <v>20</v>
      </c>
      <c r="Q5" s="6" t="n">
        <v>20</v>
      </c>
    </row>
    <row r="6" customFormat="false" ht="12.75" hidden="false" customHeight="false" outlineLevel="0" collapsed="false">
      <c r="A6" s="11" t="s">
        <v>22</v>
      </c>
      <c r="B6" s="4" t="s">
        <v>18</v>
      </c>
      <c r="C6" s="12" t="n">
        <f aca="false">C5+C4</f>
        <v>161.7</v>
      </c>
      <c r="D6" s="12" t="n">
        <f aca="false">D5+D4</f>
        <v>161.7</v>
      </c>
      <c r="E6" s="12" t="n">
        <f aca="false">E5+E4</f>
        <v>216.3</v>
      </c>
      <c r="F6" s="12" t="n">
        <f aca="false">F5+F4</f>
        <v>216.3</v>
      </c>
      <c r="G6" s="12" t="n">
        <f aca="false">G5+G4</f>
        <v>216.3</v>
      </c>
      <c r="H6" s="12" t="n">
        <f aca="false">H5+H4</f>
        <v>216.3</v>
      </c>
      <c r="I6" s="12" t="n">
        <f aca="false">I5+I4</f>
        <v>216.3</v>
      </c>
      <c r="J6" s="13" t="n">
        <f aca="false">J5+J4</f>
        <v>216.3</v>
      </c>
      <c r="K6" s="13" t="n">
        <f aca="false">K5+K4</f>
        <v>216.3</v>
      </c>
      <c r="L6" s="13" t="n">
        <f aca="false">L5+L4</f>
        <v>216.3</v>
      </c>
      <c r="M6" s="13" t="n">
        <f aca="false">M5+M4</f>
        <v>216.3</v>
      </c>
      <c r="N6" s="12" t="n">
        <f aca="false">N5+N4</f>
        <v>216.3</v>
      </c>
      <c r="O6" s="12" t="n">
        <f aca="false">O5+O4</f>
        <v>217</v>
      </c>
      <c r="P6" s="12" t="n">
        <f aca="false">P5+P4</f>
        <v>217</v>
      </c>
      <c r="Q6" s="12" t="n">
        <f aca="false">Q5+Q4</f>
        <v>217</v>
      </c>
    </row>
    <row r="7" customFormat="false" ht="15" hidden="false" customHeight="false" outlineLevel="0" collapsed="false">
      <c r="A7" s="14" t="s">
        <v>23</v>
      </c>
      <c r="B7" s="4" t="s">
        <v>18</v>
      </c>
      <c r="C7" s="8" t="n">
        <v>2.97</v>
      </c>
      <c r="D7" s="6" t="n">
        <v>3</v>
      </c>
      <c r="E7" s="6" t="n">
        <v>2.5</v>
      </c>
      <c r="F7" s="6" t="n">
        <v>2.5</v>
      </c>
      <c r="G7" s="5" t="n">
        <v>2.5</v>
      </c>
      <c r="H7" s="6" t="n">
        <v>2.5</v>
      </c>
      <c r="I7" s="15" t="n">
        <v>2.5</v>
      </c>
      <c r="J7" s="16" t="n">
        <v>2.5</v>
      </c>
      <c r="K7" s="17" t="n">
        <v>2.92</v>
      </c>
      <c r="L7" s="17" t="n">
        <v>2.92</v>
      </c>
      <c r="M7" s="17" t="n">
        <v>2.92</v>
      </c>
      <c r="N7" s="17" t="n">
        <v>2.92</v>
      </c>
      <c r="O7" s="17" t="n">
        <v>3</v>
      </c>
      <c r="P7" s="17" t="n">
        <v>3</v>
      </c>
      <c r="Q7" s="17" t="n">
        <v>3</v>
      </c>
    </row>
    <row r="8" customFormat="false" ht="12.75" hidden="false" customHeight="false" outlineLevel="0" collapsed="false">
      <c r="A8" s="14" t="s">
        <v>24</v>
      </c>
      <c r="B8" s="18" t="s">
        <v>18</v>
      </c>
      <c r="C8" s="19" t="n">
        <f aca="false">C10-C6</f>
        <v>94.5</v>
      </c>
      <c r="D8" s="19" t="n">
        <f aca="false">D10-D6</f>
        <v>94.5</v>
      </c>
      <c r="E8" s="19" t="n">
        <v>97.373</v>
      </c>
      <c r="F8" s="19" t="n">
        <v>97.373</v>
      </c>
      <c r="G8" s="19" t="n">
        <v>97.373</v>
      </c>
      <c r="H8" s="6" t="n">
        <v>97.373</v>
      </c>
      <c r="I8" s="6" t="n">
        <v>97.373</v>
      </c>
      <c r="J8" s="6" t="n">
        <v>97.373</v>
      </c>
      <c r="K8" s="17" t="n">
        <v>97.901</v>
      </c>
      <c r="L8" s="17" t="n">
        <v>97.901</v>
      </c>
      <c r="M8" s="17" t="n">
        <v>97.901</v>
      </c>
      <c r="N8" s="17" t="n">
        <v>97.901</v>
      </c>
      <c r="O8" s="17" t="n">
        <v>98</v>
      </c>
      <c r="P8" s="17" t="n">
        <v>98</v>
      </c>
      <c r="Q8" s="17" t="n">
        <v>98</v>
      </c>
    </row>
    <row r="9" customFormat="false" ht="12.75" hidden="false" customHeight="false" outlineLevel="0" collapsed="false">
      <c r="A9" s="14" t="s">
        <v>25</v>
      </c>
      <c r="B9" s="4" t="s">
        <v>18</v>
      </c>
      <c r="C9" s="20" t="n">
        <f aca="false">C8+C7</f>
        <v>97.47</v>
      </c>
      <c r="D9" s="20" t="n">
        <f aca="false">D8+D7</f>
        <v>97.5</v>
      </c>
      <c r="E9" s="20" t="n">
        <f aca="false">E8+E7</f>
        <v>99.873</v>
      </c>
      <c r="F9" s="20" t="n">
        <f aca="false">F8+F7</f>
        <v>99.873</v>
      </c>
      <c r="G9" s="20" t="n">
        <f aca="false">G8+G7</f>
        <v>99.873</v>
      </c>
      <c r="H9" s="20" t="n">
        <f aca="false">H8+H7</f>
        <v>99.873</v>
      </c>
      <c r="I9" s="20" t="n">
        <f aca="false">I8+I7</f>
        <v>99.873</v>
      </c>
      <c r="J9" s="20" t="n">
        <f aca="false">J8+J7</f>
        <v>99.873</v>
      </c>
      <c r="K9" s="20" t="n">
        <f aca="false">K8+K7</f>
        <v>100.821</v>
      </c>
      <c r="L9" s="20" t="n">
        <f aca="false">L8+L7</f>
        <v>100.821</v>
      </c>
      <c r="M9" s="20" t="n">
        <f aca="false">M8+M7</f>
        <v>100.821</v>
      </c>
      <c r="N9" s="20" t="n">
        <f aca="false">N8+N7</f>
        <v>100.821</v>
      </c>
      <c r="O9" s="20" t="n">
        <f aca="false">O8+O7</f>
        <v>101</v>
      </c>
      <c r="P9" s="20" t="n">
        <f aca="false">P8+P7</f>
        <v>101</v>
      </c>
      <c r="Q9" s="20" t="n">
        <f aca="false">Q8+Q7</f>
        <v>101</v>
      </c>
    </row>
    <row r="10" customFormat="false" ht="12.75" hidden="false" customHeight="false" outlineLevel="0" collapsed="false">
      <c r="A10" s="14" t="s">
        <v>26</v>
      </c>
      <c r="B10" s="4" t="s">
        <v>18</v>
      </c>
      <c r="C10" s="6" t="n">
        <v>256.2</v>
      </c>
      <c r="D10" s="6" t="n">
        <v>256.2</v>
      </c>
      <c r="E10" s="21" t="n">
        <f aca="false">E6+E9</f>
        <v>316.173</v>
      </c>
      <c r="F10" s="21" t="n">
        <f aca="false">F6+F9</f>
        <v>316.173</v>
      </c>
      <c r="G10" s="21" t="n">
        <f aca="false">G6+G9</f>
        <v>316.173</v>
      </c>
      <c r="H10" s="21" t="n">
        <f aca="false">H6+H9</f>
        <v>316.173</v>
      </c>
      <c r="I10" s="21" t="n">
        <f aca="false">I6+I9</f>
        <v>316.173</v>
      </c>
      <c r="J10" s="21" t="n">
        <f aca="false">J6+J9</f>
        <v>316.173</v>
      </c>
      <c r="K10" s="21" t="n">
        <f aca="false">K6+K9</f>
        <v>317.121</v>
      </c>
      <c r="L10" s="21" t="n">
        <f aca="false">L6+L9</f>
        <v>317.121</v>
      </c>
      <c r="M10" s="21" t="n">
        <f aca="false">M6+M9</f>
        <v>317.121</v>
      </c>
      <c r="N10" s="21" t="n">
        <f aca="false">N6+N9</f>
        <v>317.121</v>
      </c>
      <c r="O10" s="21" t="n">
        <f aca="false">O6+O9</f>
        <v>318</v>
      </c>
      <c r="P10" s="21" t="n">
        <f aca="false">P6+P9</f>
        <v>318</v>
      </c>
      <c r="Q10" s="21" t="n">
        <f aca="false">Q6+Q9</f>
        <v>318</v>
      </c>
    </row>
    <row r="11" customFormat="false" ht="12.75" hidden="false" customHeight="false" outlineLevel="0" collapsed="false">
      <c r="A11" s="22" t="s">
        <v>27</v>
      </c>
      <c r="B11" s="23" t="n">
        <v>11</v>
      </c>
      <c r="C11" s="23" t="n">
        <v>11</v>
      </c>
      <c r="D11" s="23" t="n">
        <v>11</v>
      </c>
      <c r="E11" s="23" t="n">
        <v>12</v>
      </c>
      <c r="F11" s="24" t="n">
        <v>12</v>
      </c>
      <c r="G11" s="24" t="n">
        <v>12</v>
      </c>
      <c r="H11" s="25" t="n">
        <v>12</v>
      </c>
      <c r="I11" s="25" t="n">
        <v>12</v>
      </c>
      <c r="J11" s="26" t="n">
        <v>12</v>
      </c>
      <c r="K11" s="27" t="n">
        <v>12</v>
      </c>
      <c r="L11" s="25" t="n">
        <v>12</v>
      </c>
      <c r="M11" s="25" t="n">
        <v>12</v>
      </c>
      <c r="N11" s="28" t="n">
        <v>12</v>
      </c>
      <c r="O11" s="28" t="n">
        <v>12</v>
      </c>
      <c r="P11" s="28" t="n">
        <v>12</v>
      </c>
      <c r="Q11" s="28" t="n">
        <v>13</v>
      </c>
    </row>
    <row r="12" customFormat="false" ht="12.75" hidden="false" customHeight="false" outlineLevel="0" collapsed="false">
      <c r="A12" s="7" t="s">
        <v>28</v>
      </c>
      <c r="B12" s="4" t="s">
        <v>18</v>
      </c>
      <c r="C12" s="4" t="s">
        <v>18</v>
      </c>
      <c r="D12" s="4" t="s">
        <v>18</v>
      </c>
      <c r="E12" s="8" t="n">
        <v>9914</v>
      </c>
      <c r="F12" s="5" t="n">
        <v>9914</v>
      </c>
      <c r="G12" s="5" t="n">
        <v>9914</v>
      </c>
      <c r="H12" s="6" t="n">
        <v>9914</v>
      </c>
      <c r="I12" s="6" t="n">
        <v>9914</v>
      </c>
      <c r="J12" s="6" t="n">
        <v>9914</v>
      </c>
      <c r="K12" s="6" t="n">
        <v>9914</v>
      </c>
      <c r="L12" s="8" t="n">
        <v>9914</v>
      </c>
      <c r="M12" s="6" t="n">
        <v>9914</v>
      </c>
      <c r="N12" s="6" t="n">
        <v>9914</v>
      </c>
      <c r="O12" s="6" t="n">
        <v>9914</v>
      </c>
      <c r="P12" s="6" t="n">
        <v>9914</v>
      </c>
      <c r="Q12" s="6" t="n">
        <v>9914</v>
      </c>
    </row>
    <row r="13" customFormat="false" ht="12.75" hidden="false" customHeight="false" outlineLevel="0" collapsed="false">
      <c r="A13" s="7" t="s">
        <v>29</v>
      </c>
      <c r="B13" s="4" t="s">
        <v>18</v>
      </c>
      <c r="C13" s="6" t="n">
        <v>177.125</v>
      </c>
      <c r="D13" s="6" t="n">
        <v>177.125</v>
      </c>
      <c r="E13" s="6" t="n">
        <f aca="false">E15-E14</f>
        <v>179.13</v>
      </c>
      <c r="F13" s="6" t="n">
        <f aca="false">F15-F14</f>
        <v>179.15</v>
      </c>
      <c r="G13" s="6" t="n">
        <f aca="false">G15-G14</f>
        <v>179.13</v>
      </c>
      <c r="H13" s="6" t="n">
        <f aca="false">H15-H14</f>
        <v>179.13</v>
      </c>
      <c r="I13" s="6" t="n">
        <v>179.13</v>
      </c>
      <c r="J13" s="9" t="n">
        <v>179.13</v>
      </c>
      <c r="K13" s="9" t="n">
        <v>179.13</v>
      </c>
      <c r="L13" s="9" t="n">
        <v>179.13</v>
      </c>
      <c r="M13" s="9" t="n">
        <v>179.13</v>
      </c>
      <c r="N13" s="6" t="n">
        <v>179.13</v>
      </c>
      <c r="O13" s="6" t="n">
        <v>179.13</v>
      </c>
      <c r="P13" s="6" t="n">
        <v>179.13</v>
      </c>
      <c r="Q13" s="6" t="n">
        <v>179.13</v>
      </c>
    </row>
    <row r="14" customFormat="false" ht="12.75" hidden="false" customHeight="false" outlineLevel="0" collapsed="false">
      <c r="A14" s="7" t="s">
        <v>30</v>
      </c>
      <c r="B14" s="4" t="s">
        <v>18</v>
      </c>
      <c r="C14" s="5" t="n">
        <f aca="false">C15-C13</f>
        <v>5.27500000000001</v>
      </c>
      <c r="D14" s="5" t="n">
        <f aca="false">D15-D13</f>
        <v>5.27500000000001</v>
      </c>
      <c r="E14" s="5" t="n">
        <v>4.25</v>
      </c>
      <c r="F14" s="5" t="n">
        <v>4.25</v>
      </c>
      <c r="G14" s="5" t="n">
        <v>4.25</v>
      </c>
      <c r="H14" s="6" t="n">
        <v>4.25</v>
      </c>
      <c r="I14" s="6" t="n">
        <v>4.25</v>
      </c>
      <c r="J14" s="9" t="n">
        <v>4.25</v>
      </c>
      <c r="K14" s="9" t="n">
        <v>4.25</v>
      </c>
      <c r="L14" s="9" t="n">
        <v>4.25</v>
      </c>
      <c r="M14" s="9" t="n">
        <v>4.25</v>
      </c>
      <c r="N14" s="6" t="n">
        <v>4.25</v>
      </c>
      <c r="O14" s="6" t="n">
        <v>4.25</v>
      </c>
      <c r="P14" s="6" t="n">
        <v>4.25</v>
      </c>
      <c r="Q14" s="6" t="n">
        <v>4.25</v>
      </c>
    </row>
    <row r="15" customFormat="false" ht="12.75" hidden="false" customHeight="false" outlineLevel="0" collapsed="false">
      <c r="A15" s="11" t="s">
        <v>31</v>
      </c>
      <c r="B15" s="4" t="s">
        <v>18</v>
      </c>
      <c r="C15" s="12" t="n">
        <v>182.4</v>
      </c>
      <c r="D15" s="12" t="n">
        <v>182.4</v>
      </c>
      <c r="E15" s="12" t="n">
        <v>183.38</v>
      </c>
      <c r="F15" s="12" t="n">
        <v>183.4</v>
      </c>
      <c r="G15" s="12" t="n">
        <v>183.38</v>
      </c>
      <c r="H15" s="12" t="n">
        <v>183.38</v>
      </c>
      <c r="I15" s="12" t="n">
        <f aca="false">I14+I13</f>
        <v>183.38</v>
      </c>
      <c r="J15" s="12" t="n">
        <f aca="false">J14+J13</f>
        <v>183.38</v>
      </c>
      <c r="K15" s="12" t="n">
        <f aca="false">K14+K13</f>
        <v>183.38</v>
      </c>
      <c r="L15" s="12" t="n">
        <f aca="false">L14+L13</f>
        <v>183.38</v>
      </c>
      <c r="M15" s="12" t="n">
        <f aca="false">M14+M13</f>
        <v>183.38</v>
      </c>
      <c r="N15" s="12" t="n">
        <f aca="false">N14+N13</f>
        <v>183.38</v>
      </c>
      <c r="O15" s="12" t="n">
        <f aca="false">O14+O13</f>
        <v>183.38</v>
      </c>
      <c r="P15" s="12" t="n">
        <f aca="false">P14+P13</f>
        <v>183.38</v>
      </c>
      <c r="Q15" s="12" t="n">
        <f aca="false">Q14+Q13</f>
        <v>183.38</v>
      </c>
    </row>
    <row r="16" customFormat="false" ht="12.75" hidden="false" customHeight="false" outlineLevel="0" collapsed="false">
      <c r="A16" s="11" t="s">
        <v>32</v>
      </c>
      <c r="B16" s="4" t="s">
        <v>18</v>
      </c>
      <c r="C16" s="24" t="n">
        <v>4.7</v>
      </c>
      <c r="D16" s="24" t="n">
        <v>4.7</v>
      </c>
      <c r="E16" s="24" t="n">
        <v>7.01</v>
      </c>
      <c r="F16" s="24" t="n">
        <v>7</v>
      </c>
      <c r="G16" s="27" t="n">
        <v>7.01</v>
      </c>
      <c r="H16" s="5" t="n">
        <v>7.01</v>
      </c>
      <c r="I16" s="6" t="n">
        <v>7.01</v>
      </c>
      <c r="J16" s="9" t="n">
        <v>7.01</v>
      </c>
      <c r="K16" s="6" t="n">
        <v>11.63</v>
      </c>
      <c r="L16" s="6" t="n">
        <v>11.63</v>
      </c>
      <c r="M16" s="6" t="n">
        <v>11.63</v>
      </c>
      <c r="N16" s="6" t="n">
        <v>11.63</v>
      </c>
      <c r="O16" s="6" t="n">
        <v>12</v>
      </c>
      <c r="P16" s="6" t="n">
        <v>12</v>
      </c>
      <c r="Q16" s="6" t="n">
        <v>12</v>
      </c>
    </row>
    <row r="17" customFormat="false" ht="12.75" hidden="false" customHeight="false" outlineLevel="0" collapsed="false">
      <c r="A17" s="3" t="s">
        <v>33</v>
      </c>
      <c r="B17" s="8" t="n">
        <v>536</v>
      </c>
      <c r="C17" s="8" t="n">
        <v>540</v>
      </c>
      <c r="D17" s="4" t="s">
        <v>18</v>
      </c>
      <c r="E17" s="8" t="n">
        <v>564</v>
      </c>
      <c r="F17" s="8" t="n">
        <v>565</v>
      </c>
      <c r="G17" s="8" t="n">
        <v>565</v>
      </c>
      <c r="H17" s="6" t="n">
        <v>566</v>
      </c>
      <c r="I17" s="6" t="n">
        <v>590.07</v>
      </c>
      <c r="J17" s="9" t="n">
        <v>590.07</v>
      </c>
      <c r="K17" s="10" t="n">
        <v>593</v>
      </c>
      <c r="L17" s="8" t="n">
        <v>593</v>
      </c>
      <c r="M17" s="6" t="n">
        <v>593</v>
      </c>
      <c r="N17" s="6" t="n">
        <v>593</v>
      </c>
      <c r="O17" s="6" t="n">
        <v>593</v>
      </c>
      <c r="P17" s="6" t="n">
        <v>593</v>
      </c>
      <c r="Q17" s="6" t="n">
        <v>593</v>
      </c>
    </row>
    <row r="18" customFormat="false" ht="12.75" hidden="false" customHeight="false" outlineLevel="0" collapsed="false">
      <c r="A18" s="7" t="s">
        <v>34</v>
      </c>
      <c r="B18" s="29" t="n">
        <v>513000</v>
      </c>
      <c r="C18" s="29" t="n">
        <v>513000</v>
      </c>
      <c r="D18" s="18" t="s">
        <v>18</v>
      </c>
      <c r="E18" s="29" t="n">
        <v>219893</v>
      </c>
      <c r="F18" s="29" t="n">
        <v>219893</v>
      </c>
      <c r="G18" s="29" t="n">
        <v>219893</v>
      </c>
      <c r="H18" s="30" t="n">
        <v>219893</v>
      </c>
      <c r="I18" s="30" t="n">
        <v>240095</v>
      </c>
      <c r="J18" s="31" t="n">
        <v>242554</v>
      </c>
      <c r="K18" s="32" t="n">
        <v>240175</v>
      </c>
      <c r="L18" s="29" t="n">
        <v>240175</v>
      </c>
      <c r="M18" s="30" t="n">
        <v>240375</v>
      </c>
      <c r="N18" s="30" t="n">
        <v>340375</v>
      </c>
      <c r="O18" s="30" t="n">
        <v>241247</v>
      </c>
      <c r="P18" s="4" t="s">
        <v>18</v>
      </c>
      <c r="Q18" s="4" t="s">
        <v>18</v>
      </c>
    </row>
    <row r="21" customFormat="false" ht="12.75" hidden="false" customHeight="false" outlineLevel="0" collapsed="false">
      <c r="A21" s="33" t="s">
        <v>35</v>
      </c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5" t="s">
        <v>36</v>
      </c>
    </row>
    <row r="24" customFormat="false" ht="12.75" hidden="false" customHeight="false" outlineLevel="0" collapsed="false">
      <c r="A24" s="36" t="s">
        <v>37</v>
      </c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</sheetData>
  <autoFilter ref="A1:Q18"/>
  <conditionalFormatting sqref="D17 B2:C2 B3:L3 B12:L12 B4:M5 B16:J16 J17:J18 B6:O6 B9:O10 B15:O15 B11:K11 B7:J8 B13:M14">
    <cfRule type="expression" priority="2" aboveAverage="0" equalAverage="0" bottom="0" percent="0" rank="0" text="" dxfId="8">
      <formula>NOT(ISERROR(SEARCH("na",D17)))</formula>
    </cfRule>
  </conditionalFormatting>
  <conditionalFormatting sqref="L18 L12 B2:C2 B3:L3 B4:M5 K17:L17 B6:O6 B9:O10 B15:O15 B11:K12 B7:J8 B13:M14 B16:J18">
    <cfRule type="expression" priority="3" aboveAverage="0" equalAverage="0" bottom="0" percent="0" rank="0" text="" dxfId="9">
      <formula>NOT(ISERROR(SEARCH("na",L18)))</formula>
    </cfRule>
  </conditionalFormatting>
  <conditionalFormatting sqref="D2:K2">
    <cfRule type="expression" priority="4" aboveAverage="0" equalAverage="0" bottom="0" percent="0" rank="0" text="" dxfId="10">
      <formula>NOT(ISERROR(SEARCH("na",D2)))</formula>
    </cfRule>
  </conditionalFormatting>
  <conditionalFormatting sqref="P6:Q6 P9:Q10 P15:Q15">
    <cfRule type="expression" priority="5" aboveAverage="0" equalAverage="0" bottom="0" percent="0" rank="0" text="" dxfId="11">
      <formula>NOT(ISERROR(SEARCH("na",P6)))</formula>
    </cfRule>
  </conditionalFormatting>
  <conditionalFormatting sqref="P6:Q6 P9:Q10 P15:Q15">
    <cfRule type="expression" priority="6" aboveAverage="0" equalAverage="0" bottom="0" percent="0" rank="0" text="" dxfId="12">
      <formula>NOT(ISERROR(SEARCH("na",P6)))</formula>
    </cfRule>
  </conditionalFormatting>
  <conditionalFormatting sqref="P18:Q18">
    <cfRule type="expression" priority="7" aboveAverage="0" equalAverage="0" bottom="0" percent="0" rank="0" text="" dxfId="13">
      <formula>NOT(ISERROR(SEARCH("na",P18)))</formula>
    </cfRule>
  </conditionalFormatting>
  <conditionalFormatting sqref="P18:Q18">
    <cfRule type="expression" priority="8" aboveAverage="0" equalAverage="0" bottom="0" percent="0" rank="0" text="" dxfId="14">
      <formula>NOT(ISERROR(SEARCH("na",P18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7.3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32:10Z</cp:lastPrinted>
  <dcterms:modified xsi:type="dcterms:W3CDTF">2019-10-07T13:11:04Z</dcterms:modified>
  <cp:revision>0</cp:revision>
  <dc:subject/>
  <dc:title/>
</cp:coreProperties>
</file>